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7349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6892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6429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5975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5515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5188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3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12-27T1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